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4a" sheetId="1" state="visible" r:id="rId2"/>
  </sheets>
  <definedNames>
    <definedName function="false" hidden="false" localSheetId="0" name="_xlnm.Print_Area" vbProcedure="false">'St.4a'!$A$1:$O$20</definedName>
    <definedName function="false" hidden="false" localSheetId="0" name="_xlnm.Print_Titles" vbProcedure="false">'St.4a'!$A:$B,'St.4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Description</t>
  </si>
  <si>
    <t xml:space="preserve">Actuals</t>
  </si>
  <si>
    <t xml:space="preserve">RE</t>
  </si>
  <si>
    <t xml:space="preserve">BE</t>
  </si>
  <si>
    <t xml:space="preserve">EST</t>
  </si>
  <si>
    <t xml:space="preserve">Forecast Period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Total Capital Recipts ( I to V)</t>
  </si>
  <si>
    <t xml:space="preserve">I</t>
  </si>
  <si>
    <t xml:space="preserve">Internal Debt (6003)</t>
  </si>
  <si>
    <t xml:space="preserve">II</t>
  </si>
  <si>
    <t xml:space="preserve">Loans &amp; Advances from Centre (6004)</t>
  </si>
  <si>
    <t xml:space="preserve">III</t>
  </si>
  <si>
    <t xml:space="preserve">Recovery of Loans &amp; Advances Made By the State (F total = 6011 to 7615)</t>
  </si>
  <si>
    <t xml:space="preserve">IV</t>
  </si>
  <si>
    <t xml:space="preserve">Misc. Capital Receipts (4000)</t>
  </si>
  <si>
    <t xml:space="preserve">of which</t>
  </si>
  <si>
    <t xml:space="preserve">a</t>
  </si>
  <si>
    <t xml:space="preserve">Disinvestment of Govt's equity holdings</t>
  </si>
  <si>
    <t xml:space="preserve">b</t>
  </si>
  <si>
    <t xml:space="preserve">Premium</t>
  </si>
  <si>
    <t xml:space="preserve">V</t>
  </si>
  <si>
    <t xml:space="preserve">Others (a+b+c)</t>
  </si>
  <si>
    <t xml:space="preserve">Inter-State Settlement (net) (Total G)</t>
  </si>
  <si>
    <t xml:space="preserve">Contingency Fund (net) (7999 to 8000)</t>
  </si>
  <si>
    <t xml:space="preserve">c</t>
  </si>
  <si>
    <t xml:space="preserve">Public Account (net) (Total I to 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2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i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at-4a&amp;4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85"/>
    <col collapsed="false" customWidth="true" hidden="false" outlineLevel="0" max="15" min="3" style="1" width="8.56"/>
    <col collapsed="false" customWidth="false" hidden="false" outlineLevel="0" max="257" min="16" style="1" width="10.28"/>
  </cols>
  <sheetData>
    <row r="1" customFormat="false" ht="15.75" hidden="false" customHeight="true" outlineLevel="0" collapsed="false">
      <c r="A1" s="2"/>
      <c r="B1" s="2" t="s">
        <v>0</v>
      </c>
      <c r="C1" s="3" t="s">
        <v>1</v>
      </c>
      <c r="D1" s="3"/>
      <c r="E1" s="3"/>
      <c r="F1" s="3"/>
      <c r="G1" s="3"/>
      <c r="H1" s="3" t="s">
        <v>2</v>
      </c>
      <c r="I1" s="3" t="s">
        <v>3</v>
      </c>
      <c r="J1" s="3" t="s">
        <v>4</v>
      </c>
      <c r="K1" s="3" t="s">
        <v>5</v>
      </c>
      <c r="L1" s="3"/>
      <c r="M1" s="3"/>
      <c r="N1" s="3"/>
      <c r="O1" s="3"/>
      <c r="P1" s="4"/>
    </row>
    <row r="2" customFormat="false" ht="20.1" hidden="false" customHeight="true" outlineLevel="0" collapsed="false">
      <c r="A2" s="2"/>
      <c r="B2" s="2"/>
      <c r="C2" s="5" t="s">
        <v>6</v>
      </c>
      <c r="D2" s="5" t="s">
        <v>7</v>
      </c>
      <c r="E2" s="5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4"/>
    </row>
    <row r="3" s="9" customFormat="true" ht="20.1" hidden="false" customHeight="true" outlineLevel="0" collapsed="false">
      <c r="A3" s="6" t="n">
        <v>1</v>
      </c>
      <c r="B3" s="6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8"/>
    </row>
    <row r="4" customFormat="false" ht="20.1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3"/>
    </row>
    <row r="5" customFormat="false" ht="31.5" hidden="false" customHeight="false" outlineLevel="0" collapsed="false">
      <c r="A5" s="14"/>
      <c r="B5" s="14" t="s">
        <v>19</v>
      </c>
      <c r="C5" s="5" t="n">
        <f aca="false">SUM(C7+C9+C11+C13+C17)</f>
        <v>134.84</v>
      </c>
      <c r="D5" s="5" t="n">
        <f aca="false">SUM(D7+D9+D11+D13+D17)</f>
        <v>346.51</v>
      </c>
      <c r="E5" s="5" t="n">
        <f aca="false">SUM(E7+E9+E11+E13+E17)</f>
        <v>274.76</v>
      </c>
      <c r="F5" s="5" t="n">
        <f aca="false">SUM(F7+F9+F11+F13+F17)</f>
        <v>430.16</v>
      </c>
      <c r="G5" s="5" t="n">
        <f aca="false">SUM(G7+G9+G11+G13+G17)</f>
        <v>202.71</v>
      </c>
      <c r="H5" s="5" t="n">
        <f aca="false">SUM(H7+H9+H11+H13+H17)</f>
        <v>316.93</v>
      </c>
      <c r="I5" s="5" t="n">
        <f aca="false">SUM(I7+I9+I11+I13+I17)</f>
        <v>389.54</v>
      </c>
      <c r="J5" s="5" t="n">
        <f aca="false">SUM(J7+J9+J11+J13+J17)</f>
        <v>323.65</v>
      </c>
      <c r="K5" s="5" t="n">
        <f aca="false">SUM(K7+K9+K11+K13+K17)</f>
        <v>369.6</v>
      </c>
      <c r="L5" s="5" t="n">
        <f aca="false">SUM(L7+L9+L11+L13+L17)</f>
        <v>421.07</v>
      </c>
      <c r="M5" s="5" t="n">
        <f aca="false">SUM(M7+M9+M11+M13+M17)</f>
        <v>479.44</v>
      </c>
      <c r="N5" s="5" t="n">
        <f aca="false">SUM(N7+N9+N11+N13+N17)</f>
        <v>542.8</v>
      </c>
      <c r="O5" s="5" t="n">
        <f aca="false">SUM(O7+O9+O11+O13+O17)</f>
        <v>614.39</v>
      </c>
      <c r="P5" s="4"/>
    </row>
    <row r="6" customFormat="false" ht="9.75" hidden="false" customHeight="true" outlineLevel="0" collapsed="false">
      <c r="A6" s="10"/>
      <c r="B6" s="14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3"/>
    </row>
    <row r="7" customFormat="false" ht="20.1" hidden="false" customHeight="true" outlineLevel="0" collapsed="false">
      <c r="A7" s="14" t="s">
        <v>20</v>
      </c>
      <c r="B7" s="10" t="s">
        <v>21</v>
      </c>
      <c r="C7" s="11" t="n">
        <v>274.08</v>
      </c>
      <c r="D7" s="11" t="n">
        <v>337.01</v>
      </c>
      <c r="E7" s="11" t="n">
        <v>391.86</v>
      </c>
      <c r="F7" s="11" t="n">
        <v>94.96</v>
      </c>
      <c r="G7" s="11" t="n">
        <v>86.89</v>
      </c>
      <c r="H7" s="15" t="n">
        <v>232.26</v>
      </c>
      <c r="I7" s="15" t="n">
        <v>373.46</v>
      </c>
      <c r="J7" s="11" t="n">
        <v>307.53</v>
      </c>
      <c r="K7" s="11" t="n">
        <v>353.44</v>
      </c>
      <c r="L7" s="11" t="n">
        <v>404.87</v>
      </c>
      <c r="M7" s="11" t="n">
        <v>463.19</v>
      </c>
      <c r="N7" s="11" t="n">
        <v>526.51</v>
      </c>
      <c r="O7" s="11" t="n">
        <v>598.05</v>
      </c>
      <c r="P7" s="13"/>
    </row>
    <row r="8" customFormat="false" ht="20.1" hidden="false" customHeight="true" outlineLevel="0" collapsed="false">
      <c r="A8" s="14"/>
      <c r="B8" s="10"/>
      <c r="C8" s="11"/>
      <c r="D8" s="11"/>
      <c r="E8" s="11"/>
      <c r="F8" s="11"/>
      <c r="G8" s="11"/>
      <c r="H8" s="15"/>
      <c r="I8" s="15"/>
      <c r="J8" s="11"/>
      <c r="K8" s="11"/>
      <c r="L8" s="11"/>
      <c r="M8" s="11"/>
      <c r="N8" s="11"/>
      <c r="O8" s="11"/>
      <c r="P8" s="13"/>
    </row>
    <row r="9" customFormat="false" ht="31.5" hidden="false" customHeight="false" outlineLevel="0" collapsed="false">
      <c r="A9" s="14" t="s">
        <v>22</v>
      </c>
      <c r="B9" s="10" t="s">
        <v>23</v>
      </c>
      <c r="C9" s="11" t="n">
        <v>5.55</v>
      </c>
      <c r="D9" s="11" t="n">
        <v>0.44</v>
      </c>
      <c r="E9" s="11" t="n">
        <v>0.25</v>
      </c>
      <c r="F9" s="11" t="n">
        <v>0.07</v>
      </c>
      <c r="G9" s="11" t="n">
        <v>0.55</v>
      </c>
      <c r="H9" s="11" t="n">
        <v>14.5</v>
      </c>
      <c r="I9" s="11" t="n">
        <v>14.5</v>
      </c>
      <c r="J9" s="11" t="n">
        <v>14.5</v>
      </c>
      <c r="K9" s="11" t="n">
        <v>14.5</v>
      </c>
      <c r="L9" s="11" t="n">
        <v>14.5</v>
      </c>
      <c r="M9" s="11" t="n">
        <v>14.5</v>
      </c>
      <c r="N9" s="11" t="n">
        <v>14.5</v>
      </c>
      <c r="O9" s="11" t="n">
        <v>14.5</v>
      </c>
      <c r="P9" s="13"/>
    </row>
    <row r="10" customFormat="false" ht="12" hidden="false" customHeight="true" outlineLevel="0" collapsed="false">
      <c r="A10" s="14"/>
      <c r="B10" s="10"/>
      <c r="C10" s="11"/>
      <c r="D10" s="11"/>
      <c r="E10" s="11"/>
      <c r="F10" s="11"/>
      <c r="G10" s="11"/>
      <c r="H10" s="15"/>
      <c r="I10" s="15"/>
      <c r="J10" s="11"/>
      <c r="K10" s="11"/>
      <c r="L10" s="11"/>
      <c r="M10" s="11"/>
      <c r="N10" s="11"/>
      <c r="O10" s="11"/>
      <c r="P10" s="13"/>
    </row>
    <row r="11" customFormat="false" ht="63" hidden="false" customHeight="false" outlineLevel="0" collapsed="false">
      <c r="A11" s="14" t="s">
        <v>24</v>
      </c>
      <c r="B11" s="16" t="s">
        <v>25</v>
      </c>
      <c r="C11" s="11" t="n">
        <v>0.38</v>
      </c>
      <c r="D11" s="11" t="n">
        <v>0.38</v>
      </c>
      <c r="E11" s="11" t="n">
        <v>0.3</v>
      </c>
      <c r="F11" s="11" t="n">
        <v>0.79</v>
      </c>
      <c r="G11" s="11" t="n">
        <v>0.03</v>
      </c>
      <c r="H11" s="11" t="n">
        <v>0.8</v>
      </c>
      <c r="I11" s="15" t="n">
        <v>0.78</v>
      </c>
      <c r="J11" s="11" t="n">
        <v>0.82</v>
      </c>
      <c r="K11" s="11" t="n">
        <v>0.86</v>
      </c>
      <c r="L11" s="11" t="n">
        <v>0.9</v>
      </c>
      <c r="M11" s="11" t="n">
        <v>0.95</v>
      </c>
      <c r="N11" s="11" t="n">
        <v>0.99</v>
      </c>
      <c r="O11" s="11" t="n">
        <v>1.04</v>
      </c>
      <c r="P11" s="13"/>
    </row>
    <row r="12" customFormat="false" ht="11.25" hidden="false" customHeight="true" outlineLevel="0" collapsed="false">
      <c r="A12" s="14"/>
      <c r="B12" s="16"/>
      <c r="C12" s="11"/>
      <c r="D12" s="11"/>
      <c r="E12" s="11"/>
      <c r="F12" s="11"/>
      <c r="G12" s="11"/>
      <c r="H12" s="15"/>
      <c r="I12" s="15"/>
      <c r="J12" s="11"/>
      <c r="K12" s="11"/>
      <c r="L12" s="11"/>
      <c r="M12" s="11"/>
      <c r="N12" s="11"/>
      <c r="O12" s="11"/>
      <c r="P12" s="13"/>
    </row>
    <row r="13" customFormat="false" ht="31.5" hidden="false" customHeight="false" outlineLevel="0" collapsed="false">
      <c r="A13" s="14" t="s">
        <v>26</v>
      </c>
      <c r="B13" s="16" t="s">
        <v>27</v>
      </c>
      <c r="C13" s="17" t="n">
        <f aca="false">SUM(C15:C16)</f>
        <v>0</v>
      </c>
      <c r="D13" s="17" t="n">
        <f aca="false">SUM(D15:D16)</f>
        <v>0</v>
      </c>
      <c r="E13" s="17" t="n">
        <f aca="false">SUM(E15:E16)</f>
        <v>0</v>
      </c>
      <c r="F13" s="17" t="n">
        <f aca="false">SUM(F15:F16)</f>
        <v>0</v>
      </c>
      <c r="G13" s="17" t="n">
        <f aca="false">SUM(G15:G16)</f>
        <v>0</v>
      </c>
      <c r="H13" s="17" t="n">
        <f aca="false">SUM(H15:H16)</f>
        <v>0</v>
      </c>
      <c r="I13" s="17" t="n">
        <f aca="false">SUM(I15:I16)</f>
        <v>0</v>
      </c>
      <c r="J13" s="17" t="n">
        <f aca="false">SUM(J15:J16)</f>
        <v>0</v>
      </c>
      <c r="K13" s="17" t="n">
        <f aca="false">SUM(K15:K16)</f>
        <v>0</v>
      </c>
      <c r="L13" s="17" t="n">
        <f aca="false">SUM(L15:L16)</f>
        <v>0</v>
      </c>
      <c r="M13" s="17" t="n">
        <f aca="false">SUM(M15:M16)</f>
        <v>0</v>
      </c>
      <c r="N13" s="17" t="n">
        <f aca="false">SUM(N15:N16)</f>
        <v>0</v>
      </c>
      <c r="O13" s="17" t="n">
        <f aca="false">SUM(O15:O16)</f>
        <v>0</v>
      </c>
      <c r="P13" s="13"/>
    </row>
    <row r="14" customFormat="false" ht="20.1" hidden="false" customHeight="true" outlineLevel="0" collapsed="false">
      <c r="A14" s="18"/>
      <c r="B14" s="19" t="s">
        <v>28</v>
      </c>
      <c r="C14" s="11"/>
      <c r="D14" s="11"/>
      <c r="E14" s="11"/>
      <c r="F14" s="11"/>
      <c r="G14" s="11"/>
      <c r="H14" s="15"/>
      <c r="I14" s="15"/>
      <c r="J14" s="11"/>
      <c r="K14" s="11"/>
      <c r="L14" s="11"/>
      <c r="M14" s="11"/>
      <c r="N14" s="11"/>
      <c r="O14" s="11"/>
      <c r="P14" s="13"/>
    </row>
    <row r="15" customFormat="false" ht="31.5" hidden="false" customHeight="false" outlineLevel="0" collapsed="false">
      <c r="A15" s="20" t="s">
        <v>29</v>
      </c>
      <c r="B15" s="10" t="s">
        <v>3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13"/>
    </row>
    <row r="16" customFormat="false" ht="22.5" hidden="false" customHeight="true" outlineLevel="0" collapsed="false">
      <c r="A16" s="20" t="s">
        <v>31</v>
      </c>
      <c r="B16" s="16" t="s">
        <v>32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13"/>
    </row>
    <row r="17" customFormat="false" ht="20.1" hidden="false" customHeight="true" outlineLevel="0" collapsed="false">
      <c r="A17" s="14" t="s">
        <v>33</v>
      </c>
      <c r="B17" s="16" t="s">
        <v>34</v>
      </c>
      <c r="C17" s="11" t="n">
        <f aca="false">SUM(C18:C20)</f>
        <v>-145.17</v>
      </c>
      <c r="D17" s="11" t="n">
        <f aca="false">SUM(D18:D20)</f>
        <v>8.67999999999984</v>
      </c>
      <c r="E17" s="11" t="n">
        <f aca="false">SUM(E18:E20)</f>
        <v>-117.650000000001</v>
      </c>
      <c r="F17" s="11" t="n">
        <f aca="false">SUM(F18:F20)</f>
        <v>334.34</v>
      </c>
      <c r="G17" s="11" t="n">
        <f aca="false">SUM(G18:G20)</f>
        <v>115.24</v>
      </c>
      <c r="H17" s="15" t="n">
        <f aca="false">SUM(H18:H20)</f>
        <v>69.3699999999999</v>
      </c>
      <c r="I17" s="11" t="n">
        <f aca="false">SUM(I18:I20)</f>
        <v>0.800000000000182</v>
      </c>
      <c r="J17" s="11" t="n">
        <f aca="false">SUM(J18:J20)</f>
        <v>0.800000000000182</v>
      </c>
      <c r="K17" s="11" t="n">
        <f aca="false">SUM(K18:K20)</f>
        <v>0.800000000000182</v>
      </c>
      <c r="L17" s="11" t="n">
        <f aca="false">SUM(L18:L20)</f>
        <v>0.800000000000182</v>
      </c>
      <c r="M17" s="11" t="n">
        <f aca="false">SUM(M18:M20)</f>
        <v>0.800000000000182</v>
      </c>
      <c r="N17" s="11" t="n">
        <f aca="false">SUM(N18:N20)</f>
        <v>0.800000000000182</v>
      </c>
      <c r="O17" s="11" t="n">
        <f aca="false">SUM(O18:O20)</f>
        <v>0.800000000000182</v>
      </c>
      <c r="P17" s="13"/>
    </row>
    <row r="18" customFormat="false" ht="31.5" hidden="false" customHeight="false" outlineLevel="0" collapsed="false">
      <c r="A18" s="22" t="s">
        <v>29</v>
      </c>
      <c r="B18" s="10" t="s">
        <v>3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13"/>
    </row>
    <row r="19" customFormat="false" ht="31.5" hidden="false" customHeight="false" outlineLevel="0" collapsed="false">
      <c r="A19" s="22" t="s">
        <v>31</v>
      </c>
      <c r="B19" s="10" t="s">
        <v>36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3"/>
    </row>
    <row r="20" customFormat="false" ht="31.5" hidden="false" customHeight="false" outlineLevel="0" collapsed="false">
      <c r="A20" s="22" t="s">
        <v>37</v>
      </c>
      <c r="B20" s="10" t="s">
        <v>38</v>
      </c>
      <c r="C20" s="11" t="n">
        <f aca="false">2549.38-2694.55</f>
        <v>-145.17</v>
      </c>
      <c r="D20" s="11" t="n">
        <f aca="false">3444.56-3435.88</f>
        <v>8.67999999999984</v>
      </c>
      <c r="E20" s="11" t="n">
        <f aca="false">4558.62-4676.27</f>
        <v>-117.650000000001</v>
      </c>
      <c r="F20" s="11" t="n">
        <f aca="false">3994.75-3660.41</f>
        <v>334.34</v>
      </c>
      <c r="G20" s="11" t="n">
        <f aca="false">5172.16-5056.92</f>
        <v>115.24</v>
      </c>
      <c r="H20" s="15" t="n">
        <f aca="false">4799.93-4730.56</f>
        <v>69.3699999999999</v>
      </c>
      <c r="I20" s="11" t="n">
        <f aca="false">5481.2-5480.4</f>
        <v>0.800000000000182</v>
      </c>
      <c r="J20" s="11" t="n">
        <f aca="false">5481.2-5480.4</f>
        <v>0.800000000000182</v>
      </c>
      <c r="K20" s="11" t="n">
        <f aca="false">5481.2-5480.4</f>
        <v>0.800000000000182</v>
      </c>
      <c r="L20" s="11" t="n">
        <f aca="false">5481.2-5480.4</f>
        <v>0.800000000000182</v>
      </c>
      <c r="M20" s="11" t="n">
        <f aca="false">5481.2-5480.4</f>
        <v>0.800000000000182</v>
      </c>
      <c r="N20" s="11" t="n">
        <f aca="false">5481.2-5480.4</f>
        <v>0.800000000000182</v>
      </c>
      <c r="O20" s="11" t="n">
        <f aca="false">5481.2-5480.4</f>
        <v>0.800000000000182</v>
      </c>
      <c r="P20" s="13"/>
    </row>
    <row r="21" customFormat="false" ht="20.1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13"/>
    </row>
  </sheetData>
  <mergeCells count="4">
    <mergeCell ref="A1:A2"/>
    <mergeCell ref="B1:B2"/>
    <mergeCell ref="C1:G1"/>
    <mergeCell ref="K1:O1"/>
  </mergeCells>
  <printOptions headings="false" gridLines="true" gridLinesSet="true" horizontalCentered="true" verticalCentered="false"/>
  <pageMargins left="0.390277777777778" right="0.35" top="0.459722222222222" bottom="1.34027777777778" header="0.459722222222222" footer="1.02013888888889"/>
  <pageSetup paperSize="9" scale="95" fitToWidth="1" fitToHeight="1" pageOrder="downThenOver" orientation="landscape" blackAndWhite="false" draft="false" cellComments="none" firstPageNumber="117" useFirstPageNumber="true" horizontalDpi="300" verticalDpi="300" copies="1"/>
  <headerFooter differentFirst="false" differentOddEven="false">
    <oddHeader>&amp;L&amp;"Arial,Bold"&amp;12Name of State SIKKIM&amp;C&amp;"Arial,Bold"&amp;12Capital Receipts&amp;R&amp;"Arial,Bold"&amp;12Statement - 4a
Rs. in Crore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7:20:17Z</dcterms:created>
  <dc:creator>Administrator</dc:creator>
  <dc:description/>
  <dc:language>en-US</dc:language>
  <cp:lastModifiedBy>fcdserver</cp:lastModifiedBy>
  <cp:lastPrinted>2013-12-05T05:35:22Z</cp:lastPrinted>
  <dcterms:modified xsi:type="dcterms:W3CDTF">2013-12-05T05:35:43Z</dcterms:modified>
  <cp:revision>0</cp:revision>
  <dc:subject/>
  <dc:title/>
</cp:coreProperties>
</file>